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41к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13002.725</v>
      </c>
      <c r="D19" s="19" t="n">
        <v>1100326.74</v>
      </c>
      <c r="E19" s="19" t="n">
        <v>1073273.5</v>
      </c>
      <c r="F19" s="20" t="n">
        <v>266057.92</v>
      </c>
      <c r="G19" s="21" t="n">
        <f aca="false">D19+D20-C19-F19-F20</f>
        <v>-1078733.90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02959.1</v>
      </c>
      <c r="D21" s="20" t="n">
        <v>334107.23</v>
      </c>
      <c r="E21" s="20" t="n">
        <v>310205.63</v>
      </c>
      <c r="F21" s="20" t="n">
        <v>193840.42</v>
      </c>
      <c r="G21" s="21" t="n">
        <f aca="false">D21+D22-C21-F21-F22</f>
        <v>-459521.8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29913.44</v>
      </c>
      <c r="E22" s="18" t="n">
        <v>305948.08</v>
      </c>
      <c r="F22" s="18" t="n">
        <v>126742.9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715961.825</v>
      </c>
      <c r="D24" s="26" t="n">
        <f aca="false">SUM(D19:D23)</f>
        <v>1764347.41</v>
      </c>
      <c r="E24" s="26" t="n">
        <f aca="false">SUM(E19:E23)</f>
        <v>1689427.21</v>
      </c>
      <c r="F24" s="26" t="n">
        <f aca="false">SUM(F19:F23)</f>
        <v>586641.33</v>
      </c>
      <c r="G24" s="26" t="n">
        <f aca="false">SUM(G19:G23)</f>
        <v>-1538255.74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7168.48</v>
      </c>
      <c r="D30" s="20" t="n">
        <v>83717.88</v>
      </c>
      <c r="E30" s="20" t="n">
        <v>16044.2</v>
      </c>
      <c r="F30" s="20" t="n">
        <v>87168.48</v>
      </c>
      <c r="G30" s="20" t="n">
        <f aca="false">C30-E30-F30</f>
        <v>-16044.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2091.94</v>
      </c>
      <c r="D31" s="20" t="n">
        <v>263420.5</v>
      </c>
      <c r="E31" s="20" t="n">
        <v>85494.87</v>
      </c>
      <c r="F31" s="20" t="n">
        <v>272091.94</v>
      </c>
      <c r="G31" s="20" t="n">
        <f aca="false">C31-E31-F31</f>
        <v>-85494.8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4315.32</v>
      </c>
      <c r="D32" s="20" t="n">
        <v>266632.27</v>
      </c>
      <c r="E32" s="20" t="n">
        <v>73321.64</v>
      </c>
      <c r="F32" s="20" t="n">
        <v>198062.72</v>
      </c>
      <c r="G32" s="20" t="n">
        <f aca="false">C32-E32-F32</f>
        <v>2930.9599999999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3603.14</v>
      </c>
      <c r="D33" s="20" t="n">
        <v>71587.83</v>
      </c>
      <c r="E33" s="20" t="n">
        <v>19327.78</v>
      </c>
      <c r="F33" s="20" t="n">
        <v>73603.14</v>
      </c>
      <c r="G33" s="20" t="n">
        <f aca="false">C33-E33-F33</f>
        <v>-19327.7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397.44</v>
      </c>
      <c r="D36" s="20" t="n">
        <v>29532.87</v>
      </c>
      <c r="E36" s="20" t="n">
        <v>7103.34</v>
      </c>
      <c r="F36" s="20" t="n">
        <v>30397.44</v>
      </c>
      <c r="G36" s="20" t="n">
        <f aca="false">C36-E36-F36</f>
        <v>-7103.3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5527.2</v>
      </c>
      <c r="D37" s="20" t="n">
        <v>5435.19</v>
      </c>
      <c r="E37" s="20" t="n">
        <v>1653.21</v>
      </c>
      <c r="F37" s="20" t="n">
        <v>5527.2</v>
      </c>
      <c r="G37" s="20" t="n">
        <f aca="false">C37-E37-F37</f>
        <v>-1653.2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4764.71</v>
      </c>
      <c r="D38" s="20" t="n">
        <v>23464.69</v>
      </c>
      <c r="E38" s="20" t="n">
        <v>8593.48</v>
      </c>
      <c r="F38" s="20" t="n">
        <v>24764.71</v>
      </c>
      <c r="G38" s="20" t="n">
        <f aca="false">C38-E38-F38</f>
        <v>-8593.4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5563.74</v>
      </c>
      <c r="D40" s="20" t="n">
        <v>152380.79</v>
      </c>
      <c r="E40" s="20" t="n">
        <v>28964.29</v>
      </c>
      <c r="F40" s="20" t="n">
        <v>155563.74</v>
      </c>
      <c r="G40" s="20" t="n">
        <f aca="false">C40-E40-F40</f>
        <v>-28964.2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4253.38</v>
      </c>
      <c r="D41" s="20" t="n">
        <v>72589.67</v>
      </c>
      <c r="E41" s="20" t="n">
        <v>13408.91</v>
      </c>
      <c r="F41" s="20" t="n">
        <v>74253.38</v>
      </c>
      <c r="G41" s="20" t="n">
        <f aca="false">C41-E41-F41</f>
        <v>-13408.9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97685.35</v>
      </c>
      <c r="D45" s="32" t="n">
        <f aca="false">SUM(D30:D44)</f>
        <v>968761.69</v>
      </c>
      <c r="E45" s="32" t="n">
        <f aca="false">SUM(E30:E44)</f>
        <v>253911.72</v>
      </c>
      <c r="F45" s="32" t="n">
        <f aca="false">SUM(F30:F44)</f>
        <v>921432.75</v>
      </c>
      <c r="G45" s="32" t="n">
        <f aca="false">SUM(G30:G44)</f>
        <v>-177659.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3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5540.72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70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99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628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98062.7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40553.0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762032.7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658188.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3843.8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4Z</dcterms:created>
  <dc:creator>Пользователь Windows</dc:creator>
  <dc:description/>
  <dc:language>en-US</dc:language>
  <cp:lastModifiedBy>Пользователь Windows</cp:lastModifiedBy>
  <dcterms:modified xsi:type="dcterms:W3CDTF">2017-03-29T21:23:45Z</dcterms:modified>
  <cp:revision>0</cp:revision>
  <dc:subject/>
  <dc:title/>
</cp:coreProperties>
</file>